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Personnel</t>
  </si>
  <si>
    <t xml:space="preserve">Budget</t>
  </si>
  <si>
    <t xml:space="preserve">Expected </t>
  </si>
  <si>
    <t xml:space="preserve">Jan 11 to Dec 11</t>
  </si>
  <si>
    <t xml:space="preserve">Jan 10 to Dec 10</t>
  </si>
  <si>
    <t xml:space="preserve">Expenditure 2010</t>
  </si>
  <si>
    <t xml:space="preserve">Jan 09 to Dec 09</t>
  </si>
  <si>
    <t xml:space="preserve">Staff Salaries</t>
  </si>
  <si>
    <t xml:space="preserve">Pension</t>
  </si>
  <si>
    <t xml:space="preserve">Employer PRSI</t>
  </si>
  <si>
    <t xml:space="preserve">Part Time Investigators</t>
  </si>
  <si>
    <t xml:space="preserve">Training</t>
  </si>
  <si>
    <t xml:space="preserve">Recruitment</t>
  </si>
  <si>
    <t xml:space="preserve">Council</t>
  </si>
  <si>
    <t xml:space="preserve">Council Fees</t>
  </si>
  <si>
    <t xml:space="preserve">Council Travel &amp; Expenses</t>
  </si>
  <si>
    <t xml:space="preserve">Council Legal</t>
  </si>
  <si>
    <t xml:space="preserve">Council Consultancy</t>
  </si>
  <si>
    <t xml:space="preserve">General</t>
  </si>
  <si>
    <t xml:space="preserve">Annual Report 2011</t>
  </si>
  <si>
    <t xml:space="preserve">Audit Fees</t>
  </si>
  <si>
    <t xml:space="preserve">Bad Debts</t>
  </si>
  <si>
    <t xml:space="preserve">Bank Charges</t>
  </si>
  <si>
    <t xml:space="preserve">Canteen Expenses</t>
  </si>
  <si>
    <t xml:space="preserve">Cleaning</t>
  </si>
  <si>
    <t xml:space="preserve">Conference and Travel </t>
  </si>
  <si>
    <t xml:space="preserve">Couriers</t>
  </si>
  <si>
    <t xml:space="preserve">Depreciation</t>
  </si>
  <si>
    <t xml:space="preserve">Insurance</t>
  </si>
  <si>
    <t xml:space="preserve">IT Fees</t>
  </si>
  <si>
    <t xml:space="preserve">Legal Fees</t>
  </si>
  <si>
    <t xml:space="preserve">Library and Technical Resources</t>
  </si>
  <si>
    <t xml:space="preserve">Light and Heat</t>
  </si>
  <si>
    <t xml:space="preserve">Maintenance</t>
  </si>
  <si>
    <t xml:space="preserve">Meeting Expenses</t>
  </si>
  <si>
    <t xml:space="preserve">Motor Expenses</t>
  </si>
  <si>
    <t xml:space="preserve">Miscellaneous</t>
  </si>
  <si>
    <t xml:space="preserve">Office Hospitality</t>
  </si>
  <si>
    <t xml:space="preserve">Petty Cash and Sundry</t>
  </si>
  <si>
    <t xml:space="preserve">Postage</t>
  </si>
  <si>
    <t xml:space="preserve">Public Relations </t>
  </si>
  <si>
    <t xml:space="preserve">Rent / Service Charge</t>
  </si>
  <si>
    <t xml:space="preserve">Staff Welfare</t>
  </si>
  <si>
    <t xml:space="preserve">Storage Charge</t>
  </si>
  <si>
    <t xml:space="preserve">Stationery, Leaflets and Forms</t>
  </si>
  <si>
    <t xml:space="preserve">Telephone</t>
  </si>
  <si>
    <t xml:space="preserve">Rates</t>
  </si>
  <si>
    <t xml:space="preserve">Special Consultants</t>
  </si>
  <si>
    <t xml:space="preserve">Capital Items</t>
  </si>
  <si>
    <t xml:space="preserve">Computer Equipment</t>
  </si>
  <si>
    <t xml:space="preserve">Office Furniture and Equipment</t>
  </si>
  <si>
    <t xml:space="preserve">Office Refurbishment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&quot;IR£&quot;* #,##0.00_-;&quot;-IR£&quot;* #,##0.00_-;_-&quot;IR£&quot;* \-??_-;_-@_-"/>
    <numFmt numFmtId="167" formatCode="0%"/>
    <numFmt numFmtId="168" formatCode="[$€-2]\ #,##0"/>
    <numFmt numFmtId="169" formatCode="_-[$€-2]\ * #,##0_-;\-[$€-2]\ * #,##0_-;_-[$€-2]\ * \-_-;_-@_-"/>
    <numFmt numFmtId="170" formatCode="_-\€* #,##0_-;&quot;-€&quot;* #,##0_-;_-\€* \-_-;_-@_-"/>
    <numFmt numFmtId="171" formatCode="[$-F800]dddd&quot;, &quot;mmmm\ dd&quot;, &quot;yyyy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339966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7.28"/>
    <col collapsed="false" customWidth="true" hidden="false" outlineLevel="0" max="3" min="3" style="2" width="17.28"/>
    <col collapsed="false" customWidth="true" hidden="false" outlineLevel="0" max="4" min="4" style="3" width="19.41"/>
    <col collapsed="false" customWidth="true" hidden="false" outlineLevel="0" max="5" min="5" style="4" width="17.28"/>
    <col collapsed="false" customWidth="false" hidden="false" outlineLevel="0" max="257" min="6" style="1" width="9.14"/>
  </cols>
  <sheetData>
    <row r="3" customFormat="false" ht="15.75" hidden="false" customHeight="false" outlineLevel="0" collapsed="false">
      <c r="A3" s="5" t="s">
        <v>0</v>
      </c>
      <c r="B3" s="6" t="s">
        <v>1</v>
      </c>
      <c r="C3" s="6" t="s">
        <v>1</v>
      </c>
      <c r="D3" s="7" t="s">
        <v>2</v>
      </c>
      <c r="E3" s="7" t="s">
        <v>1</v>
      </c>
    </row>
    <row r="4" customFormat="false" ht="15.75" hidden="false" customHeight="false" outlineLevel="0" collapsed="false">
      <c r="B4" s="8" t="s">
        <v>3</v>
      </c>
      <c r="C4" s="6" t="s">
        <v>4</v>
      </c>
      <c r="D4" s="7" t="s">
        <v>5</v>
      </c>
      <c r="E4" s="7" t="s">
        <v>6</v>
      </c>
    </row>
    <row r="5" customFormat="false" ht="15.75" hidden="false" customHeight="false" outlineLevel="0" collapsed="false">
      <c r="B5" s="8"/>
      <c r="C5" s="6"/>
    </row>
    <row r="6" customFormat="false" ht="15.75" hidden="false" customHeight="false" outlineLevel="0" collapsed="false">
      <c r="A6" s="1" t="s">
        <v>7</v>
      </c>
      <c r="B6" s="9" t="n">
        <v>1942368</v>
      </c>
      <c r="C6" s="9" t="n">
        <v>1943700</v>
      </c>
      <c r="D6" s="9" t="n">
        <v>1591832</v>
      </c>
      <c r="E6" s="4" t="n">
        <v>2356000</v>
      </c>
    </row>
    <row r="7" customFormat="false" ht="15.75" hidden="false" customHeight="false" outlineLevel="0" collapsed="false">
      <c r="A7" s="1" t="s">
        <v>8</v>
      </c>
      <c r="B7" s="9" t="n">
        <v>478092</v>
      </c>
      <c r="C7" s="9" t="n">
        <v>500000</v>
      </c>
      <c r="D7" s="9" t="n">
        <v>390250</v>
      </c>
      <c r="E7" s="4" t="n">
        <v>640000</v>
      </c>
    </row>
    <row r="8" customFormat="false" ht="15.75" hidden="false" customHeight="false" outlineLevel="0" collapsed="false">
      <c r="A8" s="1" t="s">
        <v>9</v>
      </c>
      <c r="B8" s="9" t="n">
        <v>208805</v>
      </c>
      <c r="C8" s="9" t="n">
        <v>210000</v>
      </c>
      <c r="D8" s="9" t="n">
        <v>167807</v>
      </c>
      <c r="E8" s="4" t="n">
        <v>250000</v>
      </c>
    </row>
    <row r="9" customFormat="false" ht="15.75" hidden="false" customHeight="false" outlineLevel="0" collapsed="false">
      <c r="A9" s="1" t="s">
        <v>10</v>
      </c>
      <c r="B9" s="9" t="n">
        <v>850000</v>
      </c>
      <c r="C9" s="9" t="n">
        <v>430000</v>
      </c>
      <c r="D9" s="9" t="n">
        <v>675000</v>
      </c>
      <c r="E9" s="4" t="n">
        <v>150000</v>
      </c>
    </row>
    <row r="10" customFormat="false" ht="15.75" hidden="false" customHeight="false" outlineLevel="0" collapsed="false">
      <c r="A10" s="1" t="s">
        <v>11</v>
      </c>
      <c r="B10" s="3" t="n">
        <v>55000</v>
      </c>
      <c r="C10" s="3" t="n">
        <v>58900</v>
      </c>
      <c r="D10" s="3" t="n">
        <v>30000</v>
      </c>
      <c r="E10" s="4" t="n">
        <v>82700</v>
      </c>
    </row>
    <row r="11" customFormat="false" ht="15.75" hidden="false" customHeight="false" outlineLevel="0" collapsed="false">
      <c r="A11" s="1" t="s">
        <v>12</v>
      </c>
      <c r="B11" s="3" t="n">
        <v>15000</v>
      </c>
      <c r="C11" s="3" t="n">
        <v>30000</v>
      </c>
      <c r="D11" s="3" t="n">
        <v>35000</v>
      </c>
      <c r="E11" s="4" t="n">
        <v>50000</v>
      </c>
    </row>
    <row r="12" customFormat="false" ht="15.75" hidden="false" customHeight="false" outlineLevel="0" collapsed="false">
      <c r="B12" s="3"/>
      <c r="C12" s="3"/>
    </row>
    <row r="13" customFormat="false" ht="15.75" hidden="false" customHeight="false" outlineLevel="0" collapsed="false">
      <c r="A13" s="5" t="s">
        <v>13</v>
      </c>
      <c r="B13" s="3"/>
      <c r="C13" s="3"/>
    </row>
    <row r="14" customFormat="false" ht="15.75" hidden="false" customHeight="false" outlineLevel="0" collapsed="false">
      <c r="A14" s="5"/>
      <c r="B14" s="3"/>
      <c r="C14" s="3"/>
    </row>
    <row r="15" customFormat="false" ht="15.75" hidden="false" customHeight="false" outlineLevel="0" collapsed="false">
      <c r="A15" s="1" t="s">
        <v>14</v>
      </c>
      <c r="B15" s="3" t="n">
        <v>97200</v>
      </c>
      <c r="C15" s="3" t="n">
        <v>127200</v>
      </c>
      <c r="D15" s="3" t="n">
        <v>97200</v>
      </c>
      <c r="E15" s="4" t="n">
        <v>110000</v>
      </c>
    </row>
    <row r="16" customFormat="false" ht="15.75" hidden="false" customHeight="false" outlineLevel="0" collapsed="false">
      <c r="A16" s="1" t="s">
        <v>15</v>
      </c>
      <c r="B16" s="3" t="n">
        <v>5000</v>
      </c>
      <c r="C16" s="3" t="n">
        <v>5000</v>
      </c>
      <c r="D16" s="3" t="n">
        <v>6500</v>
      </c>
      <c r="E16" s="4" t="n">
        <v>25000</v>
      </c>
    </row>
    <row r="17" customFormat="false" ht="15.75" hidden="false" customHeight="false" outlineLevel="0" collapsed="false">
      <c r="A17" s="1" t="s">
        <v>16</v>
      </c>
      <c r="B17" s="3" t="n">
        <v>50000</v>
      </c>
      <c r="C17" s="10" t="n">
        <v>50000</v>
      </c>
      <c r="D17" s="3" t="n">
        <v>20000</v>
      </c>
    </row>
    <row r="18" customFormat="false" ht="15.75" hidden="false" customHeight="false" outlineLevel="0" collapsed="false">
      <c r="A18" s="1" t="s">
        <v>17</v>
      </c>
      <c r="B18" s="3" t="n">
        <v>20000</v>
      </c>
      <c r="C18" s="10" t="n">
        <v>20000</v>
      </c>
    </row>
    <row r="19" customFormat="false" ht="15.75" hidden="false" customHeight="false" outlineLevel="0" collapsed="false">
      <c r="B19" s="3"/>
      <c r="C19" s="3"/>
    </row>
    <row r="20" customFormat="false" ht="15.75" hidden="false" customHeight="false" outlineLevel="0" collapsed="false">
      <c r="A20" s="5" t="s">
        <v>18</v>
      </c>
      <c r="B20" s="3"/>
      <c r="C20" s="3"/>
    </row>
    <row r="21" customFormat="false" ht="15.75" hidden="false" customHeight="false" outlineLevel="0" collapsed="false">
      <c r="A21" s="5"/>
      <c r="B21" s="3"/>
      <c r="C21" s="3"/>
    </row>
    <row r="22" customFormat="false" ht="15.75" hidden="false" customHeight="false" outlineLevel="0" collapsed="false">
      <c r="A22" s="1" t="s">
        <v>19</v>
      </c>
      <c r="B22" s="3" t="n">
        <v>50000</v>
      </c>
      <c r="C22" s="3" t="n">
        <v>50000</v>
      </c>
      <c r="D22" s="3" t="n">
        <v>46500</v>
      </c>
      <c r="E22" s="4" t="n">
        <v>63000</v>
      </c>
    </row>
    <row r="23" customFormat="false" ht="15.75" hidden="false" customHeight="false" outlineLevel="0" collapsed="false">
      <c r="A23" s="1" t="s">
        <v>20</v>
      </c>
      <c r="B23" s="3" t="n">
        <v>30000</v>
      </c>
      <c r="C23" s="3" t="n">
        <v>30000</v>
      </c>
      <c r="D23" s="3" t="n">
        <v>30000</v>
      </c>
      <c r="E23" s="4" t="n">
        <v>30000</v>
      </c>
    </row>
    <row r="24" customFormat="false" ht="15.75" hidden="false" customHeight="false" outlineLevel="0" collapsed="false">
      <c r="A24" s="1" t="s">
        <v>21</v>
      </c>
      <c r="B24" s="3" t="n">
        <v>40000</v>
      </c>
      <c r="C24" s="3" t="n">
        <v>20000</v>
      </c>
      <c r="D24" s="3" t="n">
        <v>40000</v>
      </c>
      <c r="E24" s="4" t="n">
        <v>10000</v>
      </c>
    </row>
    <row r="25" customFormat="false" ht="15.75" hidden="false" customHeight="false" outlineLevel="0" collapsed="false">
      <c r="A25" s="1" t="s">
        <v>22</v>
      </c>
      <c r="B25" s="3" t="n">
        <v>1500</v>
      </c>
      <c r="C25" s="3" t="n">
        <v>1000</v>
      </c>
      <c r="D25" s="3" t="n">
        <v>1300</v>
      </c>
      <c r="E25" s="4" t="n">
        <v>1000</v>
      </c>
    </row>
    <row r="26" customFormat="false" ht="15.75" hidden="false" customHeight="false" outlineLevel="0" collapsed="false">
      <c r="A26" s="1" t="s">
        <v>23</v>
      </c>
      <c r="B26" s="3" t="n">
        <v>5000</v>
      </c>
      <c r="C26" s="3" t="n">
        <v>5000</v>
      </c>
      <c r="D26" s="3" t="n">
        <v>5000</v>
      </c>
      <c r="E26" s="4" t="n">
        <v>5000</v>
      </c>
    </row>
    <row r="27" customFormat="false" ht="15.75" hidden="false" customHeight="false" outlineLevel="0" collapsed="false">
      <c r="A27" s="1" t="s">
        <v>24</v>
      </c>
      <c r="B27" s="3" t="n">
        <v>28000</v>
      </c>
      <c r="C27" s="3" t="n">
        <v>25000</v>
      </c>
      <c r="D27" s="3" t="n">
        <v>25000</v>
      </c>
      <c r="E27" s="4" t="n">
        <v>22500</v>
      </c>
    </row>
    <row r="28" customFormat="false" ht="15.75" hidden="false" customHeight="false" outlineLevel="0" collapsed="false">
      <c r="A28" s="1" t="s">
        <v>25</v>
      </c>
      <c r="B28" s="3" t="n">
        <v>10000</v>
      </c>
      <c r="C28" s="3" t="n">
        <v>15000</v>
      </c>
      <c r="D28" s="3" t="n">
        <v>13000</v>
      </c>
      <c r="E28" s="4" t="n">
        <v>80000</v>
      </c>
    </row>
    <row r="29" customFormat="false" ht="15.75" hidden="false" customHeight="false" outlineLevel="0" collapsed="false">
      <c r="A29" s="1" t="s">
        <v>26</v>
      </c>
      <c r="B29" s="3" t="n">
        <v>1500</v>
      </c>
      <c r="C29" s="3" t="n">
        <v>3000</v>
      </c>
      <c r="D29" s="3" t="n">
        <v>1200</v>
      </c>
      <c r="E29" s="4" t="n">
        <v>3500</v>
      </c>
    </row>
    <row r="30" customFormat="false" ht="15.75" hidden="false" customHeight="false" outlineLevel="0" collapsed="false">
      <c r="A30" s="1" t="s">
        <v>27</v>
      </c>
      <c r="B30" s="3" t="n">
        <v>100000</v>
      </c>
      <c r="C30" s="3" t="n">
        <v>125000</v>
      </c>
      <c r="D30" s="3" t="n">
        <v>95000</v>
      </c>
      <c r="E30" s="4" t="n">
        <v>120000</v>
      </c>
    </row>
    <row r="31" customFormat="false" ht="15.75" hidden="false" customHeight="false" outlineLevel="0" collapsed="false">
      <c r="A31" s="1" t="s">
        <v>28</v>
      </c>
      <c r="B31" s="3" t="n">
        <v>38000</v>
      </c>
      <c r="C31" s="3" t="n">
        <v>35000</v>
      </c>
      <c r="D31" s="3" t="n">
        <v>35000</v>
      </c>
      <c r="E31" s="4" t="n">
        <v>22000</v>
      </c>
    </row>
    <row r="32" customFormat="false" ht="15.75" hidden="false" customHeight="false" outlineLevel="0" collapsed="false">
      <c r="A32" s="1" t="s">
        <v>29</v>
      </c>
      <c r="B32" s="3" t="n">
        <v>50000</v>
      </c>
      <c r="C32" s="3" t="n">
        <v>40000</v>
      </c>
      <c r="D32" s="3" t="n">
        <v>35000</v>
      </c>
      <c r="E32" s="4" t="n">
        <v>35000</v>
      </c>
    </row>
    <row r="33" customFormat="false" ht="15.75" hidden="false" customHeight="false" outlineLevel="0" collapsed="false">
      <c r="A33" s="1" t="s">
        <v>30</v>
      </c>
      <c r="B33" s="3" t="n">
        <v>1155835</v>
      </c>
      <c r="C33" s="3" t="n">
        <v>700000</v>
      </c>
      <c r="D33" s="3" t="n">
        <v>1000000</v>
      </c>
      <c r="E33" s="4" t="n">
        <v>700000</v>
      </c>
    </row>
    <row r="34" customFormat="false" ht="15.75" hidden="false" customHeight="false" outlineLevel="0" collapsed="false">
      <c r="A34" s="1" t="s">
        <v>31</v>
      </c>
      <c r="B34" s="3" t="n">
        <v>30000</v>
      </c>
      <c r="C34" s="3" t="n">
        <v>60000</v>
      </c>
      <c r="D34" s="3" t="n">
        <v>30000</v>
      </c>
      <c r="E34" s="4" t="n">
        <v>60000</v>
      </c>
    </row>
    <row r="35" customFormat="false" ht="15.75" hidden="false" customHeight="false" outlineLevel="0" collapsed="false">
      <c r="A35" s="1" t="s">
        <v>32</v>
      </c>
      <c r="B35" s="3" t="n">
        <v>15000</v>
      </c>
      <c r="C35" s="3" t="n">
        <v>16000</v>
      </c>
      <c r="D35" s="3" t="n">
        <v>15000</v>
      </c>
      <c r="E35" s="4" t="n">
        <v>18000</v>
      </c>
    </row>
    <row r="36" customFormat="false" ht="15.75" hidden="false" customHeight="false" outlineLevel="0" collapsed="false">
      <c r="A36" s="1" t="s">
        <v>33</v>
      </c>
      <c r="B36" s="3" t="n">
        <v>30000</v>
      </c>
      <c r="C36" s="3" t="n">
        <v>18000</v>
      </c>
      <c r="D36" s="3" t="n">
        <v>30000</v>
      </c>
      <c r="E36" s="4" t="n">
        <v>16500</v>
      </c>
    </row>
    <row r="37" customFormat="false" ht="15.75" hidden="false" customHeight="false" outlineLevel="0" collapsed="false">
      <c r="A37" s="1" t="s">
        <v>34</v>
      </c>
      <c r="B37" s="3" t="n">
        <v>5000</v>
      </c>
      <c r="C37" s="3" t="n">
        <v>5000</v>
      </c>
      <c r="D37" s="3" t="n">
        <v>1500</v>
      </c>
      <c r="E37" s="4" t="n">
        <v>10000</v>
      </c>
    </row>
    <row r="38" customFormat="false" ht="15.75" hidden="false" customHeight="false" outlineLevel="0" collapsed="false">
      <c r="A38" s="1" t="s">
        <v>35</v>
      </c>
      <c r="B38" s="3"/>
      <c r="C38" s="3" t="n">
        <v>4000</v>
      </c>
      <c r="E38" s="4" t="n">
        <v>10000</v>
      </c>
    </row>
    <row r="39" customFormat="false" ht="15.75" hidden="false" customHeight="false" outlineLevel="0" collapsed="false">
      <c r="A39" s="1" t="s">
        <v>36</v>
      </c>
      <c r="B39" s="3" t="n">
        <v>500</v>
      </c>
      <c r="C39" s="3" t="n">
        <v>1000</v>
      </c>
      <c r="D39" s="3" t="n">
        <v>500</v>
      </c>
      <c r="E39" s="4" t="n">
        <v>7300</v>
      </c>
    </row>
    <row r="40" customFormat="false" ht="19.5" hidden="false" customHeight="true" outlineLevel="0" collapsed="false">
      <c r="A40" s="1" t="s">
        <v>37</v>
      </c>
      <c r="B40" s="3" t="n">
        <v>4000</v>
      </c>
      <c r="C40" s="3" t="n">
        <v>4000</v>
      </c>
      <c r="D40" s="3" t="n">
        <v>4000</v>
      </c>
      <c r="E40" s="4" t="n">
        <v>8000</v>
      </c>
    </row>
    <row r="41" customFormat="false" ht="15.75" hidden="false" customHeight="false" outlineLevel="0" collapsed="false">
      <c r="A41" s="1" t="s">
        <v>38</v>
      </c>
      <c r="B41" s="3" t="n">
        <v>200</v>
      </c>
      <c r="C41" s="3" t="n">
        <v>200</v>
      </c>
      <c r="D41" s="3" t="n">
        <v>200</v>
      </c>
      <c r="E41" s="4" t="n">
        <v>1000</v>
      </c>
    </row>
    <row r="42" customFormat="false" ht="15.75" hidden="false" customHeight="false" outlineLevel="0" collapsed="false">
      <c r="A42" s="1" t="s">
        <v>39</v>
      </c>
      <c r="B42" s="3" t="n">
        <v>60000</v>
      </c>
      <c r="C42" s="3" t="n">
        <v>60000</v>
      </c>
      <c r="D42" s="3" t="n">
        <v>50000</v>
      </c>
      <c r="E42" s="4" t="n">
        <v>60000</v>
      </c>
    </row>
    <row r="43" customFormat="false" ht="15.75" hidden="false" customHeight="false" outlineLevel="0" collapsed="false">
      <c r="A43" s="1" t="s">
        <v>40</v>
      </c>
      <c r="B43" s="3" t="n">
        <v>21000</v>
      </c>
      <c r="C43" s="3" t="n">
        <v>21000</v>
      </c>
      <c r="D43" s="3" t="n">
        <v>20000</v>
      </c>
      <c r="E43" s="4" t="n">
        <v>35000</v>
      </c>
    </row>
    <row r="44" customFormat="false" ht="15.75" hidden="false" customHeight="false" outlineLevel="0" collapsed="false">
      <c r="A44" s="1" t="s">
        <v>41</v>
      </c>
      <c r="B44" s="3" t="n">
        <v>250000</v>
      </c>
      <c r="C44" s="3" t="n">
        <v>260000</v>
      </c>
      <c r="D44" s="11" t="n">
        <v>240000</v>
      </c>
      <c r="E44" s="4" t="n">
        <v>260000</v>
      </c>
    </row>
    <row r="45" customFormat="false" ht="15.75" hidden="false" customHeight="false" outlineLevel="0" collapsed="false">
      <c r="A45" s="1" t="s">
        <v>42</v>
      </c>
      <c r="B45" s="3" t="n">
        <v>8000</v>
      </c>
      <c r="C45" s="3" t="n">
        <v>10000</v>
      </c>
      <c r="D45" s="11" t="n">
        <v>8000</v>
      </c>
      <c r="E45" s="4" t="n">
        <v>6000</v>
      </c>
    </row>
    <row r="46" customFormat="false" ht="15.75" hidden="false" customHeight="false" outlineLevel="0" collapsed="false">
      <c r="A46" s="1" t="s">
        <v>43</v>
      </c>
      <c r="B46" s="3" t="n">
        <v>15000</v>
      </c>
      <c r="C46" s="3" t="n">
        <v>11000</v>
      </c>
      <c r="D46" s="11" t="n">
        <v>13000</v>
      </c>
      <c r="E46" s="4" t="n">
        <v>8000</v>
      </c>
    </row>
    <row r="47" customFormat="false" ht="15.75" hidden="false" customHeight="false" outlineLevel="0" collapsed="false">
      <c r="A47" s="12" t="s">
        <v>44</v>
      </c>
      <c r="B47" s="3" t="n">
        <v>65000</v>
      </c>
      <c r="C47" s="3" t="n">
        <v>67000</v>
      </c>
      <c r="D47" s="11" t="n">
        <v>60000</v>
      </c>
      <c r="E47" s="4" t="n">
        <v>67000</v>
      </c>
    </row>
    <row r="48" customFormat="false" ht="15.75" hidden="false" customHeight="false" outlineLevel="0" collapsed="false">
      <c r="A48" s="1" t="s">
        <v>45</v>
      </c>
      <c r="B48" s="3" t="n">
        <v>30000</v>
      </c>
      <c r="C48" s="3" t="n">
        <v>22000</v>
      </c>
      <c r="D48" s="11" t="n">
        <v>30000</v>
      </c>
      <c r="E48" s="4" t="n">
        <v>17000</v>
      </c>
    </row>
    <row r="49" customFormat="false" ht="15.75" hidden="false" customHeight="false" outlineLevel="0" collapsed="false">
      <c r="A49" s="1" t="s">
        <v>46</v>
      </c>
      <c r="B49" s="3"/>
      <c r="C49" s="3"/>
      <c r="D49" s="11"/>
      <c r="E49" s="4" t="n">
        <v>25500</v>
      </c>
    </row>
    <row r="50" customFormat="false" ht="15.75" hidden="false" customHeight="false" outlineLevel="0" collapsed="false">
      <c r="A50" s="1" t="s">
        <v>47</v>
      </c>
      <c r="B50" s="3"/>
      <c r="C50" s="3"/>
      <c r="D50" s="11"/>
      <c r="E50" s="4" t="n">
        <v>50000</v>
      </c>
    </row>
    <row r="51" customFormat="false" ht="15.75" hidden="false" customHeight="false" outlineLevel="0" collapsed="false">
      <c r="B51" s="3"/>
      <c r="C51" s="3"/>
      <c r="D51" s="11"/>
    </row>
    <row r="52" customFormat="false" ht="15.75" hidden="false" customHeight="false" outlineLevel="0" collapsed="false">
      <c r="A52" s="8" t="s">
        <v>48</v>
      </c>
      <c r="B52" s="13"/>
      <c r="C52" s="13"/>
      <c r="D52" s="11"/>
    </row>
    <row r="53" customFormat="false" ht="15.75" hidden="false" customHeight="false" outlineLevel="0" collapsed="false">
      <c r="A53" s="8"/>
      <c r="B53" s="13"/>
      <c r="C53" s="13"/>
      <c r="D53" s="11"/>
    </row>
    <row r="54" customFormat="false" ht="15.75" hidden="false" customHeight="false" outlineLevel="0" collapsed="false">
      <c r="A54" s="1" t="s">
        <v>49</v>
      </c>
      <c r="B54" s="11" t="n">
        <v>35000</v>
      </c>
      <c r="C54" s="11" t="n">
        <v>40000</v>
      </c>
      <c r="D54" s="11" t="n">
        <v>36000</v>
      </c>
      <c r="E54" s="4" t="n">
        <v>65000</v>
      </c>
    </row>
    <row r="55" customFormat="false" ht="15.75" hidden="false" customHeight="false" outlineLevel="0" collapsed="false">
      <c r="A55" s="1" t="s">
        <v>50</v>
      </c>
      <c r="B55" s="11" t="n">
        <v>20000</v>
      </c>
      <c r="C55" s="11" t="n">
        <v>15000</v>
      </c>
      <c r="D55" s="11" t="n">
        <v>30000</v>
      </c>
      <c r="E55" s="4" t="n">
        <v>35000</v>
      </c>
    </row>
    <row r="56" customFormat="false" ht="15.75" hidden="false" customHeight="false" outlineLevel="0" collapsed="false">
      <c r="A56" s="1" t="s">
        <v>51</v>
      </c>
      <c r="B56" s="11"/>
      <c r="C56" s="11"/>
      <c r="D56" s="11" t="n">
        <v>30000</v>
      </c>
    </row>
    <row r="57" customFormat="false" ht="16.5" hidden="false" customHeight="false" outlineLevel="0" collapsed="false">
      <c r="A57" s="8" t="s">
        <v>52</v>
      </c>
      <c r="B57" s="14" t="n">
        <f aca="false">SUM(B6:B56)</f>
        <v>5820000</v>
      </c>
      <c r="C57" s="14" t="n">
        <f aca="false">SUM(C6:C56)</f>
        <v>5038000</v>
      </c>
      <c r="D57" s="14" t="n">
        <f aca="false">SUM(D6:D56)</f>
        <v>4938789</v>
      </c>
      <c r="E57" s="15" t="n">
        <f aca="false">SUM(E6:E56)</f>
        <v>5515000</v>
      </c>
    </row>
    <row r="58" customFormat="false" ht="16.5" hidden="false" customHeight="false" outlineLevel="0" collapsed="false"/>
    <row r="59" customFormat="false" ht="15.75" hidden="false" customHeight="false" outlineLevel="0" collapsed="false">
      <c r="C59" s="16"/>
    </row>
    <row r="60" customFormat="false" ht="15.75" hidden="false" customHeight="false" outlineLevel="0" collapsed="false">
      <c r="A60" s="17"/>
    </row>
    <row r="62" customFormat="false" ht="15.75" hidden="false" customHeight="false" outlineLevel="0" collapsed="false">
      <c r="A62" s="18"/>
      <c r="C62" s="3"/>
    </row>
    <row r="63" customFormat="false" ht="15.75" hidden="false" customHeight="false" outlineLevel="0" collapsed="false">
      <c r="C6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Financial Services Ombudsman's Bureau
Budget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22:40Z</dcterms:created>
  <dc:creator>Diarmuid</dc:creator>
  <dc:description/>
  <dc:language>en-US</dc:language>
  <cp:lastModifiedBy>diarmuid</cp:lastModifiedBy>
  <cp:lastPrinted>2010-11-08T14:09:59Z</cp:lastPrinted>
  <dcterms:modified xsi:type="dcterms:W3CDTF">2011-01-07T09:28:39Z</dcterms:modified>
  <cp:revision>0</cp:revision>
  <dc:subject/>
  <dc:title/>
</cp:coreProperties>
</file>